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6">
  <si>
    <t xml:space="preserve">               BỘ GIÁO DỤC &amp; ĐÀO TẠO</t>
  </si>
  <si>
    <t xml:space="preserve">DANH SÁCH SINH VIÊN DỰ THI KTHP * LỚP: ENT 600 (B)</t>
  </si>
  <si>
    <t xml:space="preserve">              ĐẠI HỌC DUY TÂN</t>
  </si>
  <si>
    <t xml:space="preserve">MÔN:    Tai Mũi Họng  *   SỐ TÍN CHỈ: 2</t>
  </si>
  <si>
    <t xml:space="preserve">MÃ MÔN: ENT 600</t>
  </si>
  <si>
    <t xml:space="preserve">HK: 2(2024-2024)</t>
  </si>
  <si>
    <t xml:space="preserve">Lần thi : 1</t>
  </si>
  <si>
    <t xml:space="preserve">Thời gian:  07h30 - 22/03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ENT 600 B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Nợ HP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0</t>
  </si>
  <si>
    <t xml:space="preserve">407/2</t>
  </si>
  <si>
    <t xml:space="preserve"> - 254 Nguyễn Văn Linh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5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35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42433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00120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435703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439478</v>
      </c>
      <c r="D42" s="30" t="s">
        <v>69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434697</v>
      </c>
      <c r="D43" s="30" t="s">
        <v>70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442720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435496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426992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0923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35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439486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26504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420158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439488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421745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432269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5439494</v>
      </c>
      <c r="D54" s="30" t="s">
        <v>46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15435195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436307</v>
      </c>
      <c r="D56" s="30" t="s">
        <v>94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15439495</v>
      </c>
      <c r="D57" s="30" t="s">
        <v>95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434140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8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05400140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05426482</v>
      </c>
      <c r="D72" s="30" t="s">
        <v>100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427278</v>
      </c>
      <c r="D73" s="30" t="s">
        <v>101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05439500</v>
      </c>
      <c r="D74" s="30" t="s">
        <v>102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15431463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434857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35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05427965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441684</v>
      </c>
      <c r="D78" s="30" t="s">
        <v>54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400626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05228978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05435983</v>
      </c>
      <c r="D81" s="30" t="s">
        <v>54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05436143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441924</v>
      </c>
      <c r="D83" s="30" t="s">
        <v>116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442064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05235285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05436151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6205435100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6205439526</v>
      </c>
      <c r="D88" s="30" t="s">
        <v>125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6205434996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8</v>
      </c>
      <c r="C2" s="38" t="s">
        <v>129</v>
      </c>
    </row>
    <row r="3" customFormat="false" ht="12.75" hidden="false" customHeight="false" outlineLevel="0" collapsed="false">
      <c r="A3" s="39" t="s">
        <v>130</v>
      </c>
      <c r="C3" s="40"/>
    </row>
    <row r="4" customFormat="false" ht="12.75" hidden="false" customHeight="false" outlineLevel="0" collapsed="false">
      <c r="A4" s="41" t="s">
        <v>131</v>
      </c>
      <c r="C4" s="40"/>
    </row>
    <row r="5" customFormat="false" ht="12.75" hidden="false" customHeight="false" outlineLevel="0" collapsed="false">
      <c r="A5" s="42" t="s">
        <v>1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3</v>
      </c>
    </row>
    <row r="10" customFormat="false" ht="13.5" hidden="false" customHeight="false" outlineLevel="0" collapsed="false">
      <c r="A10" s="40"/>
      <c r="C10" s="38" t="s">
        <v>1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8:31:13Z</cp:lastPrinted>
  <dcterms:modified xsi:type="dcterms:W3CDTF">2025-03-21T01:35:33Z</dcterms:modified>
  <cp:revision>0</cp:revision>
  <dc:subject/>
  <dc:title/>
</cp:coreProperties>
</file>